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Сопоставление основных параметров бюджета муниципального образования Алапаевское с основными параметрами бюджетов отдельных муниципальных образований Свердловской области</t>
  </si>
  <si>
    <t xml:space="preserve">по состоянию на 01.01.2023 года</t>
  </si>
  <si>
    <t xml:space="preserve">Наименование МО</t>
  </si>
  <si>
    <t xml:space="preserve">Справочно: численность населения в муниципальном образовании (человек)</t>
  </si>
  <si>
    <t xml:space="preserve">Доходы бюджета (план на год), в тыс. руб.</t>
  </si>
  <si>
    <t xml:space="preserve">Доходы бюджета (факт),             в тыс. руб.</t>
  </si>
  <si>
    <t xml:space="preserve">Доходы бюджета (план) в расчете на 1 жителя, в тыс.руб.</t>
  </si>
  <si>
    <t xml:space="preserve">Доходы бюджета (факт) в расчете на 1 жителя, в тыс.руб.</t>
  </si>
  <si>
    <t xml:space="preserve">Муниципальное образование город Алапаевск</t>
  </si>
  <si>
    <t xml:space="preserve">Муниципальное образование Алапаевское</t>
  </si>
  <si>
    <t xml:space="preserve">Артемовский городской округ</t>
  </si>
  <si>
    <t xml:space="preserve">Муниципальное образование город Ирбит</t>
  </si>
  <si>
    <t xml:space="preserve">Ирбитское муниципальное образование</t>
  </si>
  <si>
    <t xml:space="preserve">Режевской городской округ</t>
  </si>
  <si>
    <t xml:space="preserve">Расходы бюджета (план на год), в тыс. руб.</t>
  </si>
  <si>
    <t xml:space="preserve">Расходы бюджета (факт),             в тыс.руб.</t>
  </si>
  <si>
    <t xml:space="preserve">Расходы бюджета (план) в расчете на 1 жителя, в тыс.руб.</t>
  </si>
  <si>
    <t xml:space="preserve">Расходы бюджета (факт) в расчете на 1 жителя, в тыс.руб.</t>
  </si>
  <si>
    <t xml:space="preserve">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4"/>
      <color rgb="FF66006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99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2"/>
      <color rgb="FFFF66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true" showOutlineSymbols="true" defaultGridColor="true" view="normal" topLeftCell="A14" colorId="64" zoomScale="110" zoomScaleNormal="11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4.87"/>
    <col collapsed="false" customWidth="true" hidden="false" outlineLevel="0" max="3" min="3" style="0" width="12.66"/>
    <col collapsed="false" customWidth="true" hidden="false" outlineLevel="0" max="4" min="4" style="0" width="12.88"/>
    <col collapsed="false" customWidth="true" hidden="false" outlineLevel="0" max="5" min="5" style="0" width="11.99"/>
    <col collapsed="false" customWidth="true" hidden="false" outlineLevel="0" max="6" min="6" style="0" width="11.87"/>
  </cols>
  <sheetData>
    <row r="2" customFormat="false" ht="62.2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8" hidden="false" customHeight="false" outlineLevel="0" collapsed="false"/>
    <row r="6" customFormat="false" ht="130.5" hidden="false" customHeight="tru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6" t="s">
        <v>6</v>
      </c>
      <c r="F6" s="6" t="s">
        <v>7</v>
      </c>
    </row>
    <row r="7" customFormat="false" ht="31.2" hidden="false" customHeight="false" outlineLevel="0" collapsed="false">
      <c r="A7" s="7" t="s">
        <v>8</v>
      </c>
      <c r="B7" s="8" t="n">
        <v>41198</v>
      </c>
      <c r="C7" s="9" t="n">
        <v>2055611.6</v>
      </c>
      <c r="D7" s="9" t="n">
        <v>2011479.4</v>
      </c>
      <c r="E7" s="10" t="n">
        <f aca="false">C7/B7</f>
        <v>49.8959075683286</v>
      </c>
      <c r="F7" s="11" t="n">
        <f aca="false">D7/B7</f>
        <v>48.8246856643526</v>
      </c>
    </row>
    <row r="8" customFormat="false" ht="31.2" hidden="false" customHeight="false" outlineLevel="0" collapsed="false">
      <c r="A8" s="12" t="s">
        <v>9</v>
      </c>
      <c r="B8" s="13" t="n">
        <v>23107</v>
      </c>
      <c r="C8" s="14" t="n">
        <v>1808039.7</v>
      </c>
      <c r="D8" s="14" t="n">
        <v>1811284.3</v>
      </c>
      <c r="E8" s="15" t="n">
        <f aca="false">C8/B8</f>
        <v>78.2464058510408</v>
      </c>
      <c r="F8" s="16" t="n">
        <f aca="false">D8/B8</f>
        <v>78.3868221750985</v>
      </c>
    </row>
    <row r="9" customFormat="false" ht="20.4" hidden="false" customHeight="true" outlineLevel="0" collapsed="false">
      <c r="A9" s="17" t="s">
        <v>10</v>
      </c>
      <c r="B9" s="18" t="n">
        <v>52575</v>
      </c>
      <c r="C9" s="19" t="n">
        <v>2592577</v>
      </c>
      <c r="D9" s="19" t="n">
        <v>2599815.3</v>
      </c>
      <c r="E9" s="20" t="n">
        <f aca="false">C9/B9</f>
        <v>49.3119733713742</v>
      </c>
      <c r="F9" s="21" t="n">
        <f aca="false">D9/B9</f>
        <v>49.4496490727532</v>
      </c>
    </row>
    <row r="10" customFormat="false" ht="31.2" hidden="true" customHeight="false" outlineLevel="0" collapsed="false">
      <c r="A10" s="17" t="s">
        <v>11</v>
      </c>
      <c r="B10" s="18"/>
      <c r="C10" s="19"/>
      <c r="D10" s="19"/>
      <c r="E10" s="20" t="e">
        <f aca="false">C10/B10</f>
        <v>#DIV/0!</v>
      </c>
      <c r="F10" s="21" t="e">
        <f aca="false">D10/B10</f>
        <v>#DIV/0!</v>
      </c>
    </row>
    <row r="11" customFormat="false" ht="31.2" hidden="false" customHeight="false" outlineLevel="0" collapsed="false">
      <c r="A11" s="22" t="s">
        <v>12</v>
      </c>
      <c r="B11" s="23" t="n">
        <v>26128</v>
      </c>
      <c r="C11" s="24" t="n">
        <v>2205604.7</v>
      </c>
      <c r="D11" s="24" t="n">
        <v>2132441.1</v>
      </c>
      <c r="E11" s="25" t="n">
        <f aca="false">C11/B11</f>
        <v>84.4153666564605</v>
      </c>
      <c r="F11" s="26" t="n">
        <f aca="false">D11/B11</f>
        <v>81.6151676362523</v>
      </c>
    </row>
    <row r="12" customFormat="false" ht="16.2" hidden="false" customHeight="false" outlineLevel="0" collapsed="false">
      <c r="A12" s="27" t="s">
        <v>13</v>
      </c>
      <c r="B12" s="28" t="n">
        <v>45362</v>
      </c>
      <c r="C12" s="29" t="n">
        <v>2529264.8</v>
      </c>
      <c r="D12" s="29" t="n">
        <v>2521548.4</v>
      </c>
      <c r="E12" s="30" t="n">
        <f aca="false">C12/B12</f>
        <v>55.7573475596314</v>
      </c>
      <c r="F12" s="31" t="n">
        <f aca="false">D12/B12</f>
        <v>55.5872404214982</v>
      </c>
    </row>
    <row r="14" customFormat="false" ht="13.8" hidden="false" customHeight="false" outlineLevel="0" collapsed="false"/>
    <row r="15" customFormat="false" ht="83.4" hidden="false" customHeight="false" outlineLevel="0" collapsed="false">
      <c r="A15" s="3" t="s">
        <v>2</v>
      </c>
      <c r="B15" s="4" t="s">
        <v>3</v>
      </c>
      <c r="C15" s="5" t="s">
        <v>14</v>
      </c>
      <c r="D15" s="32" t="s">
        <v>15</v>
      </c>
      <c r="E15" s="6" t="s">
        <v>16</v>
      </c>
      <c r="F15" s="33" t="s">
        <v>17</v>
      </c>
    </row>
    <row r="16" customFormat="false" ht="31.2" hidden="false" customHeight="false" outlineLevel="0" collapsed="false">
      <c r="A16" s="7" t="s">
        <v>8</v>
      </c>
      <c r="B16" s="8" t="n">
        <v>41198</v>
      </c>
      <c r="C16" s="9" t="n">
        <v>2141886.2</v>
      </c>
      <c r="D16" s="34" t="n">
        <v>2005849.2</v>
      </c>
      <c r="E16" s="10" t="n">
        <f aca="false">C16/B16</f>
        <v>51.9900529151901</v>
      </c>
      <c r="F16" s="11" t="n">
        <f aca="false">D16/B16</f>
        <v>48.6880236904704</v>
      </c>
    </row>
    <row r="17" customFormat="false" ht="31.2" hidden="false" customHeight="false" outlineLevel="0" collapsed="false">
      <c r="A17" s="12" t="s">
        <v>9</v>
      </c>
      <c r="B17" s="13" t="n">
        <v>23107</v>
      </c>
      <c r="C17" s="14" t="n">
        <v>1831208.7</v>
      </c>
      <c r="D17" s="35" t="n">
        <v>1799326.5</v>
      </c>
      <c r="E17" s="15" t="n">
        <f aca="false">C17/B17</f>
        <v>79.2490890206431</v>
      </c>
      <c r="F17" s="16" t="n">
        <f aca="false">D17/B17</f>
        <v>77.8693253126758</v>
      </c>
    </row>
    <row r="18" customFormat="false" ht="31.2" hidden="false" customHeight="false" outlineLevel="0" collapsed="false">
      <c r="A18" s="17" t="s">
        <v>10</v>
      </c>
      <c r="B18" s="18" t="n">
        <v>52575</v>
      </c>
      <c r="C18" s="19" t="n">
        <v>2643758.2</v>
      </c>
      <c r="D18" s="36" t="n">
        <v>2575711.9</v>
      </c>
      <c r="E18" s="20" t="n">
        <f aca="false">C18/B18</f>
        <v>50.2854626723728</v>
      </c>
      <c r="F18" s="21" t="n">
        <f aca="false">D18/B18</f>
        <v>48.9911916310033</v>
      </c>
    </row>
    <row r="19" customFormat="false" ht="31.2" hidden="true" customHeight="false" outlineLevel="0" collapsed="false">
      <c r="A19" s="17" t="s">
        <v>11</v>
      </c>
      <c r="B19" s="18"/>
      <c r="C19" s="19"/>
      <c r="D19" s="36"/>
      <c r="E19" s="20" t="e">
        <f aca="false">C19/B19</f>
        <v>#DIV/0!</v>
      </c>
      <c r="F19" s="21" t="e">
        <f aca="false">D19/B19</f>
        <v>#DIV/0!</v>
      </c>
    </row>
    <row r="20" customFormat="false" ht="31.2" hidden="false" customHeight="false" outlineLevel="0" collapsed="false">
      <c r="A20" s="22" t="s">
        <v>12</v>
      </c>
      <c r="B20" s="23" t="n">
        <v>26128</v>
      </c>
      <c r="C20" s="24" t="n">
        <v>2217604.7</v>
      </c>
      <c r="D20" s="37" t="n">
        <v>2113511.7</v>
      </c>
      <c r="E20" s="25" t="n">
        <f aca="false">C20/B20</f>
        <v>84.8746440600123</v>
      </c>
      <c r="F20" s="26" t="n">
        <f aca="false">D20/B20</f>
        <v>80.8906804960196</v>
      </c>
    </row>
    <row r="21" customFormat="false" ht="16.2" hidden="false" customHeight="false" outlineLevel="0" collapsed="false">
      <c r="A21" s="27" t="s">
        <v>13</v>
      </c>
      <c r="B21" s="28" t="n">
        <v>45362</v>
      </c>
      <c r="C21" s="29" t="n">
        <v>2562047.5</v>
      </c>
      <c r="D21" s="38" t="n">
        <v>2382122.4</v>
      </c>
      <c r="E21" s="30" t="n">
        <f aca="false">C21/B21</f>
        <v>56.4800383580971</v>
      </c>
      <c r="F21" s="31" t="n">
        <f aca="false">D21/B21</f>
        <v>52.5136105110004</v>
      </c>
    </row>
    <row r="22" customFormat="false" ht="13.2" hidden="false" customHeight="false" outlineLevel="0" collapsed="false">
      <c r="D22" s="0" t="s">
        <v>18</v>
      </c>
    </row>
    <row r="23" customFormat="false" ht="6.75" hidden="false" customHeight="true" outlineLevel="0" collapsed="false"/>
  </sheetData>
  <mergeCells count="2">
    <mergeCell ref="A2:F2"/>
    <mergeCell ref="A4:F4"/>
  </mergeCells>
  <printOptions headings="false" gridLines="false" gridLinesSet="true" horizontalCentered="false" verticalCentered="false"/>
  <pageMargins left="0.6" right="0.279861111111111" top="0.2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mkova</cp:lastModifiedBy>
  <cp:lastPrinted>2017-06-07T08:54:02Z</cp:lastPrinted>
  <dcterms:modified xsi:type="dcterms:W3CDTF">2023-04-04T05:16:30Z</dcterms:modified>
  <cp:revision>0</cp:revision>
  <dc:subject/>
  <dc:title/>
</cp:coreProperties>
</file>